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 2c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Balance at 55</t>
  </si>
  <si>
    <t xml:space="preserve">Inflation Rate</t>
  </si>
  <si>
    <t xml:space="preserve">Annual Withdrawal (With Spouse)</t>
  </si>
  <si>
    <t xml:space="preserve">*2,400/month</t>
  </si>
  <si>
    <r>
      <rPr>
        <b val="true"/>
        <sz val="11"/>
        <color rgb="FF000000"/>
        <rFont val="Calibri"/>
        <family val="2"/>
        <charset val="1"/>
      </rPr>
      <t xml:space="preserve">Annual Withdrawal  (Surviving Spouse) </t>
    </r>
    <r>
      <rPr>
        <b val="true"/>
        <i val="true"/>
        <sz val="11"/>
        <color rgb="FFFF0000"/>
        <rFont val="Calibri"/>
        <family val="2"/>
        <charset val="1"/>
      </rPr>
      <t xml:space="preserve">Present Value</t>
    </r>
  </si>
  <si>
    <t xml:space="preserve">*1,700/month</t>
  </si>
  <si>
    <r>
      <rPr>
        <b val="true"/>
        <sz val="11"/>
        <color rgb="FF000000"/>
        <rFont val="Calibri"/>
        <family val="2"/>
        <charset val="1"/>
      </rPr>
      <t xml:space="preserve">Annual Withdrawal (Surviving Spouse) </t>
    </r>
    <r>
      <rPr>
        <b val="true"/>
        <i val="true"/>
        <sz val="11"/>
        <color rgb="FFFF0000"/>
        <rFont val="Calibri"/>
        <family val="2"/>
        <charset val="1"/>
      </rPr>
      <t xml:space="preserve">Future Value on 20th Year with 3.2% inflation</t>
    </r>
  </si>
  <si>
    <t xml:space="preserve">Age</t>
  </si>
  <si>
    <t xml:space="preserve">Year</t>
  </si>
  <si>
    <r>
      <rPr>
        <b val="true"/>
        <sz val="11"/>
        <color rgb="FF000000"/>
        <rFont val="Calibri"/>
        <family val="2"/>
        <charset val="1"/>
      </rPr>
      <t xml:space="preserve">n-</t>
    </r>
    <r>
      <rPr>
        <b val="true"/>
        <vertAlign val="superscript"/>
        <sz val="11"/>
        <color rgb="FF000000"/>
        <rFont val="Calibri"/>
        <family val="2"/>
        <charset val="1"/>
      </rPr>
      <t xml:space="preserve">th</t>
    </r>
    <r>
      <rPr>
        <b val="true"/>
        <sz val="11"/>
        <color rgb="FF000000"/>
        <rFont val="Calibri"/>
        <family val="2"/>
        <charset val="1"/>
      </rPr>
      <t xml:space="preserve"> Year</t>
    </r>
  </si>
  <si>
    <t xml:space="preserve">Opening Balance</t>
  </si>
  <si>
    <t xml:space="preserve">Withdrawal</t>
  </si>
  <si>
    <t xml:space="preserve">Balance After Withdrawal</t>
  </si>
  <si>
    <t xml:space="preserve">Investment Return</t>
  </si>
  <si>
    <t xml:space="preserve">Closing Balance</t>
  </si>
  <si>
    <t xml:space="preserve">Retirement Capital Needed @ 55 to cover for 24 years of Expenses</t>
  </si>
  <si>
    <t xml:space="preserve">Post Retirement Investment - Annual Rate of Return</t>
  </si>
  <si>
    <t xml:space="preserve">Inflation Adjusted Rate or Real Rate of Return</t>
  </si>
  <si>
    <t xml:space="preserve">Additonal Capital Required at Age 55 Generate $ 1 Mil Legacy</t>
  </si>
  <si>
    <t xml:space="preserve">Total Retirement Fund Needed at Age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0" width="13.67"/>
    <col collapsed="false" customWidth="true" hidden="false" outlineLevel="0" max="3" min="3" style="0" width="13.77"/>
    <col collapsed="false" customWidth="true" hidden="false" outlineLevel="0" max="4" min="4" style="0" width="4.22"/>
    <col collapsed="false" customWidth="true" hidden="false" outlineLevel="0" max="5" min="5" style="0" width="5"/>
    <col collapsed="false" customWidth="true" hidden="false" outlineLevel="0" max="6" min="6" style="0" width="8"/>
    <col collapsed="false" customWidth="true" hidden="false" outlineLevel="0" max="7" min="7" style="2" width="16.56"/>
    <col collapsed="false" customWidth="true" hidden="false" outlineLevel="0" max="8" min="8" style="2" width="12"/>
    <col collapsed="false" customWidth="true" hidden="false" outlineLevel="0" max="9" min="9" style="2" width="24"/>
    <col collapsed="false" customWidth="true" hidden="false" outlineLevel="0" max="10" min="10" style="2" width="18.22"/>
    <col collapsed="false" customWidth="true" hidden="false" outlineLevel="0" max="11" min="11" style="2" width="15.44"/>
  </cols>
  <sheetData>
    <row r="2" customFormat="false" ht="15" hidden="false" customHeight="false" outlineLevel="0" collapsed="false">
      <c r="A2" s="3" t="s">
        <v>0</v>
      </c>
      <c r="B2" s="4" t="n">
        <v>1000000</v>
      </c>
      <c r="C2" s="2"/>
    </row>
    <row r="3" customFormat="false" ht="15" hidden="false" customHeight="false" outlineLevel="0" collapsed="false">
      <c r="A3" s="5" t="s">
        <v>1</v>
      </c>
      <c r="B3" s="6" t="n">
        <v>0.032</v>
      </c>
      <c r="C3" s="7"/>
    </row>
    <row r="4" customFormat="false" ht="15" hidden="false" customHeight="false" outlineLevel="0" collapsed="false">
      <c r="A4" s="5" t="s">
        <v>2</v>
      </c>
      <c r="B4" s="8" t="n">
        <v>28800</v>
      </c>
      <c r="C4" s="2" t="s">
        <v>3</v>
      </c>
    </row>
    <row r="5" customFormat="false" ht="15" hidden="true" customHeight="false" outlineLevel="0" collapsed="false">
      <c r="A5" s="5" t="s">
        <v>4</v>
      </c>
      <c r="B5" s="8" t="n">
        <v>20400</v>
      </c>
      <c r="C5" s="0" t="s">
        <v>5</v>
      </c>
    </row>
    <row r="6" customFormat="false" ht="33" hidden="true" customHeight="true" outlineLevel="0" collapsed="false">
      <c r="A6" s="9" t="s">
        <v>6</v>
      </c>
      <c r="B6" s="10" t="n">
        <f aca="false">FV(B3,20,0,-B5)</f>
        <v>38302.2347112854</v>
      </c>
    </row>
    <row r="7" customFormat="false" ht="16.5" hidden="false" customHeight="false" outlineLevel="0" collapsed="false">
      <c r="D7" s="11" t="s">
        <v>7</v>
      </c>
      <c r="E7" s="11" t="s">
        <v>8</v>
      </c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</row>
    <row r="8" customFormat="false" ht="15" hidden="false" customHeight="false" outlineLevel="0" collapsed="false">
      <c r="A8" s="5" t="s">
        <v>15</v>
      </c>
      <c r="B8" s="10" t="n">
        <f aca="false">PV(B10,24,-B4,0,1)</f>
        <v>516813.618996844</v>
      </c>
      <c r="D8" s="13" t="n">
        <v>55</v>
      </c>
      <c r="E8" s="13" t="n">
        <v>2013</v>
      </c>
      <c r="F8" s="13" t="n">
        <v>0</v>
      </c>
      <c r="G8" s="10" t="n">
        <f aca="false">B12</f>
        <v>763792.167330973</v>
      </c>
      <c r="H8" s="8" t="n">
        <f aca="false">B4</f>
        <v>28800</v>
      </c>
      <c r="I8" s="8" t="n">
        <f aca="false">G8-H8</f>
        <v>734992.167330973</v>
      </c>
      <c r="J8" s="8" t="n">
        <f aca="false">I8*B9</f>
        <v>44099.5300398584</v>
      </c>
      <c r="K8" s="8" t="n">
        <f aca="false">I8+J8</f>
        <v>779091.697370831</v>
      </c>
    </row>
    <row r="9" customFormat="false" ht="15" hidden="false" customHeight="false" outlineLevel="0" collapsed="false">
      <c r="A9" s="5" t="s">
        <v>16</v>
      </c>
      <c r="B9" s="6" t="n">
        <v>0.06</v>
      </c>
      <c r="D9" s="13" t="n">
        <v>56</v>
      </c>
      <c r="E9" s="13" t="n">
        <v>2014</v>
      </c>
      <c r="F9" s="13" t="n">
        <v>1</v>
      </c>
      <c r="G9" s="8" t="n">
        <f aca="false">K8</f>
        <v>779091.697370831</v>
      </c>
      <c r="H9" s="8" t="n">
        <f aca="false">H8*(1+$B3)</f>
        <v>29721.6</v>
      </c>
      <c r="I9" s="8" t="n">
        <f aca="false">G9-H9</f>
        <v>749370.097370831</v>
      </c>
      <c r="J9" s="8" t="n">
        <f aca="false">I9*B9</f>
        <v>44962.2058422498</v>
      </c>
      <c r="K9" s="8" t="n">
        <f aca="false">I9+J9</f>
        <v>794332.303213081</v>
      </c>
    </row>
    <row r="10" customFormat="false" ht="15" hidden="false" customHeight="false" outlineLevel="0" collapsed="false">
      <c r="A10" s="5" t="s">
        <v>17</v>
      </c>
      <c r="B10" s="6" t="n">
        <f aca="false">(1+B9)/(1+B3)-1</f>
        <v>0.0271317829457365</v>
      </c>
      <c r="D10" s="13" t="n">
        <v>57</v>
      </c>
      <c r="E10" s="13" t="n">
        <v>2015</v>
      </c>
      <c r="F10" s="13" t="n">
        <v>2</v>
      </c>
      <c r="G10" s="8" t="n">
        <f aca="false">K9</f>
        <v>794332.303213081</v>
      </c>
      <c r="H10" s="8" t="n">
        <f aca="false">H9*(1+$B3)</f>
        <v>30672.6912</v>
      </c>
      <c r="I10" s="8" t="n">
        <f aca="false">G10-H10</f>
        <v>763659.612013081</v>
      </c>
      <c r="J10" s="8" t="n">
        <f aca="false">I10*B9</f>
        <v>45819.5767207848</v>
      </c>
      <c r="K10" s="8" t="n">
        <f aca="false">I10+J10</f>
        <v>809479.188733866</v>
      </c>
    </row>
    <row r="11" customFormat="false" ht="15" hidden="false" customHeight="false" outlineLevel="0" collapsed="false">
      <c r="A11" s="5" t="s">
        <v>18</v>
      </c>
      <c r="B11" s="10" t="n">
        <f aca="false">PV(B9,24,0,-1000000)</f>
        <v>246978.548334129</v>
      </c>
      <c r="D11" s="13" t="n">
        <v>58</v>
      </c>
      <c r="E11" s="13" t="n">
        <v>2016</v>
      </c>
      <c r="F11" s="13" t="n">
        <v>3</v>
      </c>
      <c r="G11" s="8" t="n">
        <f aca="false">K10</f>
        <v>809479.188733866</v>
      </c>
      <c r="H11" s="8" t="n">
        <f aca="false">H10*(1+$B3)</f>
        <v>31654.2173184</v>
      </c>
      <c r="I11" s="8" t="n">
        <f aca="false">G11-H11</f>
        <v>777824.971415466</v>
      </c>
      <c r="J11" s="8" t="n">
        <f aca="false">I11*B9</f>
        <v>46669.4982849279</v>
      </c>
      <c r="K11" s="8" t="n">
        <f aca="false">I11+J11</f>
        <v>824494.469700393</v>
      </c>
    </row>
    <row r="12" customFormat="false" ht="15" hidden="false" customHeight="false" outlineLevel="0" collapsed="false">
      <c r="A12" s="14" t="s">
        <v>19</v>
      </c>
      <c r="B12" s="15" t="n">
        <f aca="false">B8+B11</f>
        <v>763792.167330973</v>
      </c>
      <c r="D12" s="13" t="n">
        <v>59</v>
      </c>
      <c r="E12" s="13" t="n">
        <v>2017</v>
      </c>
      <c r="F12" s="13" t="n">
        <v>4</v>
      </c>
      <c r="G12" s="8" t="n">
        <f aca="false">K11</f>
        <v>824494.469700393</v>
      </c>
      <c r="H12" s="8" t="n">
        <f aca="false">H11*(1+$B3)</f>
        <v>32667.1522725888</v>
      </c>
      <c r="I12" s="8" t="n">
        <f aca="false">G12-H12</f>
        <v>791827.317427805</v>
      </c>
      <c r="J12" s="8" t="n">
        <f aca="false">I12*B9</f>
        <v>47509.6390456683</v>
      </c>
      <c r="K12" s="8" t="n">
        <f aca="false">I12+J12</f>
        <v>839336.956473473</v>
      </c>
    </row>
    <row r="13" customFormat="false" ht="15" hidden="false" customHeight="false" outlineLevel="0" collapsed="false">
      <c r="D13" s="13" t="n">
        <v>60</v>
      </c>
      <c r="E13" s="13" t="n">
        <v>2018</v>
      </c>
      <c r="F13" s="13" t="n">
        <v>5</v>
      </c>
      <c r="G13" s="8" t="n">
        <f aca="false">K12</f>
        <v>839336.956473473</v>
      </c>
      <c r="H13" s="8" t="n">
        <f aca="false">H12*(1+$B3)</f>
        <v>33712.5011453116</v>
      </c>
      <c r="I13" s="8" t="n">
        <f aca="false">G13-H13</f>
        <v>805624.455328161</v>
      </c>
      <c r="J13" s="8" t="n">
        <f aca="false">I13*B9</f>
        <v>48337.4673196897</v>
      </c>
      <c r="K13" s="8" t="n">
        <f aca="false">I13+J13</f>
        <v>853961.922647851</v>
      </c>
    </row>
    <row r="14" customFormat="false" ht="15" hidden="false" customHeight="false" outlineLevel="0" collapsed="false">
      <c r="D14" s="13" t="n">
        <v>61</v>
      </c>
      <c r="E14" s="13" t="n">
        <v>2019</v>
      </c>
      <c r="F14" s="13" t="n">
        <v>6</v>
      </c>
      <c r="G14" s="8" t="n">
        <f aca="false">K13</f>
        <v>853961.922647851</v>
      </c>
      <c r="H14" s="8" t="n">
        <f aca="false">H13*(1+$B3)</f>
        <v>34791.3011819616</v>
      </c>
      <c r="I14" s="8" t="n">
        <f aca="false">G14-H14</f>
        <v>819170.621465889</v>
      </c>
      <c r="J14" s="8" t="n">
        <f aca="false">I14*B9</f>
        <v>49150.2372879534</v>
      </c>
      <c r="K14" s="8" t="n">
        <f aca="false">I14+J14</f>
        <v>868320.858753843</v>
      </c>
    </row>
    <row r="15" customFormat="false" ht="15" hidden="false" customHeight="false" outlineLevel="0" collapsed="false">
      <c r="D15" s="13" t="n">
        <v>62</v>
      </c>
      <c r="E15" s="13" t="n">
        <v>2020</v>
      </c>
      <c r="F15" s="13" t="n">
        <v>7</v>
      </c>
      <c r="G15" s="8" t="n">
        <f aca="false">K14</f>
        <v>868320.858753843</v>
      </c>
      <c r="H15" s="8" t="n">
        <f aca="false">H14*(1+$B3)</f>
        <v>35904.6228197844</v>
      </c>
      <c r="I15" s="8" t="n">
        <f aca="false">G15-H15</f>
        <v>832416.235934058</v>
      </c>
      <c r="J15" s="8" t="n">
        <f aca="false">I15*B9</f>
        <v>49944.9741560435</v>
      </c>
      <c r="K15" s="8" t="n">
        <f aca="false">I15+J15</f>
        <v>882361.210090102</v>
      </c>
    </row>
    <row r="16" customFormat="false" ht="15" hidden="false" customHeight="false" outlineLevel="0" collapsed="false">
      <c r="D16" s="13" t="n">
        <v>63</v>
      </c>
      <c r="E16" s="13" t="n">
        <v>2021</v>
      </c>
      <c r="F16" s="13" t="n">
        <v>8</v>
      </c>
      <c r="G16" s="8" t="n">
        <f aca="false">K15</f>
        <v>882361.210090102</v>
      </c>
      <c r="H16" s="8" t="n">
        <f aca="false">H15*(1+$B3)</f>
        <v>37053.5707500175</v>
      </c>
      <c r="I16" s="8" t="n">
        <f aca="false">G16-H16</f>
        <v>845307.639340084</v>
      </c>
      <c r="J16" s="8" t="n">
        <f aca="false">I16*B9</f>
        <v>50718.4583604051</v>
      </c>
      <c r="K16" s="8" t="n">
        <f aca="false">I16+J16</f>
        <v>896026.097700489</v>
      </c>
    </row>
    <row r="17" customFormat="false" ht="15" hidden="false" customHeight="false" outlineLevel="0" collapsed="false">
      <c r="D17" s="13" t="n">
        <v>64</v>
      </c>
      <c r="E17" s="13" t="n">
        <v>2022</v>
      </c>
      <c r="F17" s="13" t="n">
        <v>9</v>
      </c>
      <c r="G17" s="8" t="n">
        <f aca="false">K16</f>
        <v>896026.097700489</v>
      </c>
      <c r="H17" s="8" t="n">
        <f aca="false">H16*(1+$B3)</f>
        <v>38239.2850140181</v>
      </c>
      <c r="I17" s="8" t="n">
        <f aca="false">G17-H17</f>
        <v>857786.812686471</v>
      </c>
      <c r="J17" s="8" t="n">
        <f aca="false">I17*B9</f>
        <v>51467.2087611883</v>
      </c>
      <c r="K17" s="8" t="n">
        <f aca="false">I17+J17</f>
        <v>909254.02144766</v>
      </c>
    </row>
    <row r="18" customFormat="false" ht="15" hidden="false" customHeight="false" outlineLevel="0" collapsed="false">
      <c r="D18" s="13" t="n">
        <v>65</v>
      </c>
      <c r="E18" s="13" t="n">
        <v>2023</v>
      </c>
      <c r="F18" s="13" t="n">
        <v>10</v>
      </c>
      <c r="G18" s="8" t="n">
        <f aca="false">K17</f>
        <v>909254.02144766</v>
      </c>
      <c r="H18" s="8" t="n">
        <f aca="false">H17*(1+$B3)</f>
        <v>39462.9421344666</v>
      </c>
      <c r="I18" s="8" t="n">
        <f aca="false">G18-H18</f>
        <v>869791.079313193</v>
      </c>
      <c r="J18" s="8" t="n">
        <f aca="false">I18*B9</f>
        <v>52187.4647587916</v>
      </c>
      <c r="K18" s="8" t="n">
        <f aca="false">I18+J18</f>
        <v>921978.544071985</v>
      </c>
    </row>
    <row r="19" customFormat="false" ht="15" hidden="false" customHeight="false" outlineLevel="0" collapsed="false">
      <c r="C19" s="16"/>
      <c r="D19" s="13" t="n">
        <v>66</v>
      </c>
      <c r="E19" s="13" t="n">
        <v>2024</v>
      </c>
      <c r="F19" s="13" t="n">
        <v>11</v>
      </c>
      <c r="G19" s="8" t="n">
        <f aca="false">K18</f>
        <v>921978.544071985</v>
      </c>
      <c r="H19" s="8" t="n">
        <f aca="false">H18*(1+$B3)</f>
        <v>40725.7562827696</v>
      </c>
      <c r="I19" s="8" t="n">
        <f aca="false">G19-H19</f>
        <v>881252.787789215</v>
      </c>
      <c r="J19" s="8" t="n">
        <f aca="false">I19*B9</f>
        <v>52875.1672673529</v>
      </c>
      <c r="K19" s="8" t="n">
        <f aca="false">I19+J19</f>
        <v>934127.955056568</v>
      </c>
    </row>
    <row r="20" customFormat="false" ht="15" hidden="false" customHeight="false" outlineLevel="0" collapsed="false">
      <c r="D20" s="13" t="n">
        <v>67</v>
      </c>
      <c r="E20" s="13" t="n">
        <v>2025</v>
      </c>
      <c r="F20" s="13" t="n">
        <v>12</v>
      </c>
      <c r="G20" s="8" t="n">
        <f aca="false">K19</f>
        <v>934127.955056568</v>
      </c>
      <c r="H20" s="8" t="n">
        <f aca="false">H19*(1+$B3)</f>
        <v>42028.9804838182</v>
      </c>
      <c r="I20" s="8" t="n">
        <f aca="false">G20-H20</f>
        <v>892098.97457275</v>
      </c>
      <c r="J20" s="8" t="n">
        <f aca="false">I20*B9</f>
        <v>53525.938474365</v>
      </c>
      <c r="K20" s="8" t="n">
        <f aca="false">I20+J20</f>
        <v>945624.913047115</v>
      </c>
    </row>
    <row r="21" customFormat="false" ht="15" hidden="false" customHeight="false" outlineLevel="0" collapsed="false">
      <c r="D21" s="13" t="n">
        <v>68</v>
      </c>
      <c r="E21" s="13" t="n">
        <v>2026</v>
      </c>
      <c r="F21" s="13" t="n">
        <v>13</v>
      </c>
      <c r="G21" s="8" t="n">
        <f aca="false">K20</f>
        <v>945624.913047115</v>
      </c>
      <c r="H21" s="8" t="n">
        <f aca="false">H20*(1+$B3)</f>
        <v>43373.9078593004</v>
      </c>
      <c r="I21" s="8" t="n">
        <f aca="false">G21-H21</f>
        <v>902251.005187814</v>
      </c>
      <c r="J21" s="8" t="n">
        <f aca="false">I21*B9</f>
        <v>54135.0603112689</v>
      </c>
      <c r="K21" s="8" t="n">
        <f aca="false">I21+J21</f>
        <v>956386.065499083</v>
      </c>
    </row>
    <row r="22" customFormat="false" ht="15" hidden="false" customHeight="false" outlineLevel="0" collapsed="false">
      <c r="D22" s="13" t="n">
        <v>69</v>
      </c>
      <c r="E22" s="13" t="n">
        <v>2027</v>
      </c>
      <c r="F22" s="13" t="n">
        <v>14</v>
      </c>
      <c r="G22" s="8" t="n">
        <f aca="false">K21</f>
        <v>956386.065499083</v>
      </c>
      <c r="H22" s="8" t="n">
        <f aca="false">H21*(1+$B3)</f>
        <v>44761.872910798</v>
      </c>
      <c r="I22" s="8" t="n">
        <f aca="false">G22-H22</f>
        <v>911624.192588285</v>
      </c>
      <c r="J22" s="8" t="n">
        <f aca="false">I22*B9</f>
        <v>54697.4515552971</v>
      </c>
      <c r="K22" s="8" t="n">
        <f aca="false">I22+J22</f>
        <v>966321.644143582</v>
      </c>
    </row>
    <row r="23" customFormat="false" ht="15" hidden="false" customHeight="false" outlineLevel="0" collapsed="false">
      <c r="D23" s="13" t="n">
        <v>70</v>
      </c>
      <c r="E23" s="13" t="n">
        <v>2028</v>
      </c>
      <c r="F23" s="13" t="n">
        <v>15</v>
      </c>
      <c r="G23" s="8" t="n">
        <f aca="false">K22</f>
        <v>966321.644143582</v>
      </c>
      <c r="H23" s="8" t="n">
        <f aca="false">H22*(1+$B3)</f>
        <v>46194.2528439435</v>
      </c>
      <c r="I23" s="8" t="n">
        <f aca="false">G23-H23</f>
        <v>920127.391299639</v>
      </c>
      <c r="J23" s="8" t="n">
        <f aca="false">I23*B9</f>
        <v>55207.6434779783</v>
      </c>
      <c r="K23" s="8" t="n">
        <f aca="false">I23+J23</f>
        <v>975335.034777617</v>
      </c>
    </row>
    <row r="24" customFormat="false" ht="15" hidden="false" customHeight="false" outlineLevel="0" collapsed="false">
      <c r="D24" s="13" t="n">
        <v>71</v>
      </c>
      <c r="E24" s="13" t="n">
        <v>2029</v>
      </c>
      <c r="F24" s="13" t="n">
        <v>16</v>
      </c>
      <c r="G24" s="8" t="n">
        <f aca="false">K23</f>
        <v>975335.034777617</v>
      </c>
      <c r="H24" s="8" t="n">
        <f aca="false">H23*(1+$B3)</f>
        <v>47672.4689349497</v>
      </c>
      <c r="I24" s="8" t="n">
        <f aca="false">G24-H24</f>
        <v>927662.565842667</v>
      </c>
      <c r="J24" s="8" t="n">
        <f aca="false">I24*B9</f>
        <v>55659.75395056</v>
      </c>
      <c r="K24" s="8" t="n">
        <f aca="false">I24+J24</f>
        <v>983322.319793227</v>
      </c>
    </row>
    <row r="25" customFormat="false" ht="15" hidden="false" customHeight="false" outlineLevel="0" collapsed="false">
      <c r="B25" s="7"/>
      <c r="D25" s="13" t="n">
        <v>72</v>
      </c>
      <c r="E25" s="13" t="n">
        <v>2030</v>
      </c>
      <c r="F25" s="13" t="n">
        <v>17</v>
      </c>
      <c r="G25" s="8" t="n">
        <f aca="false">K24</f>
        <v>983322.319793227</v>
      </c>
      <c r="H25" s="8" t="n">
        <f aca="false">H24*(1+$B3)</f>
        <v>49197.9879408681</v>
      </c>
      <c r="I25" s="8" t="n">
        <f aca="false">G25-H25</f>
        <v>934124.331852359</v>
      </c>
      <c r="J25" s="8" t="n">
        <f aca="false">I25*B9</f>
        <v>56047.4599111415</v>
      </c>
      <c r="K25" s="8" t="n">
        <f aca="false">I25+J25</f>
        <v>990171.791763501</v>
      </c>
    </row>
    <row r="26" customFormat="false" ht="15" hidden="false" customHeight="false" outlineLevel="0" collapsed="false">
      <c r="B26" s="17"/>
      <c r="D26" s="13" t="n">
        <v>73</v>
      </c>
      <c r="E26" s="13" t="n">
        <v>2031</v>
      </c>
      <c r="F26" s="13" t="n">
        <v>18</v>
      </c>
      <c r="G26" s="8" t="n">
        <f aca="false">K25</f>
        <v>990171.791763501</v>
      </c>
      <c r="H26" s="8" t="n">
        <f aca="false">H25*(1+$B3)</f>
        <v>50772.3235549759</v>
      </c>
      <c r="I26" s="8" t="n">
        <f aca="false">G26-H26</f>
        <v>939399.468208525</v>
      </c>
      <c r="J26" s="8" t="n">
        <f aca="false">I26*B9</f>
        <v>56363.9680925115</v>
      </c>
      <c r="K26" s="8" t="n">
        <f aca="false">I26+J26</f>
        <v>995763.436301036</v>
      </c>
    </row>
    <row r="27" customFormat="false" ht="15" hidden="false" customHeight="false" outlineLevel="0" collapsed="false">
      <c r="B27" s="17"/>
      <c r="D27" s="13" t="n">
        <v>74</v>
      </c>
      <c r="E27" s="13" t="n">
        <v>2032</v>
      </c>
      <c r="F27" s="13" t="n">
        <v>19</v>
      </c>
      <c r="G27" s="8" t="n">
        <f aca="false">K26</f>
        <v>995763.436301036</v>
      </c>
      <c r="H27" s="8" t="n">
        <f aca="false">H26*(1+$B3)</f>
        <v>52397.0379087351</v>
      </c>
      <c r="I27" s="8" t="n">
        <f aca="false">G27-H27</f>
        <v>943366.398392301</v>
      </c>
      <c r="J27" s="8" t="n">
        <f aca="false">I27*B9</f>
        <v>56601.9839035381</v>
      </c>
      <c r="K27" s="8" t="n">
        <f aca="false">I27+J27</f>
        <v>999968.382295839</v>
      </c>
    </row>
    <row r="28" customFormat="false" ht="15" hidden="false" customHeight="false" outlineLevel="0" collapsed="false">
      <c r="D28" s="18" t="n">
        <v>75</v>
      </c>
      <c r="E28" s="18" t="n">
        <v>2033</v>
      </c>
      <c r="F28" s="18" t="n">
        <v>20</v>
      </c>
      <c r="G28" s="8" t="n">
        <f aca="false">K27</f>
        <v>999968.382295839</v>
      </c>
      <c r="H28" s="8" t="n">
        <f aca="false">H27*(1+$B3)</f>
        <v>54073.7431218147</v>
      </c>
      <c r="I28" s="8" t="n">
        <f aca="false">G28-H28</f>
        <v>945894.639174025</v>
      </c>
      <c r="J28" s="8" t="n">
        <f aca="false">I28*B9</f>
        <v>56753.6783504415</v>
      </c>
      <c r="K28" s="8" t="n">
        <f aca="false">I28+J28</f>
        <v>1002648.31752447</v>
      </c>
    </row>
    <row r="29" customFormat="false" ht="15" hidden="false" customHeight="false" outlineLevel="0" collapsed="false">
      <c r="D29" s="18" t="n">
        <v>76</v>
      </c>
      <c r="E29" s="18" t="n">
        <v>2034</v>
      </c>
      <c r="F29" s="18" t="n">
        <v>21</v>
      </c>
      <c r="G29" s="8" t="n">
        <f aca="false">K28</f>
        <v>1002648.31752447</v>
      </c>
      <c r="H29" s="8" t="n">
        <f aca="false">H28*(1+$B3)</f>
        <v>55804.1029017127</v>
      </c>
      <c r="I29" s="8" t="n">
        <f aca="false">G29-H29</f>
        <v>946844.214622753</v>
      </c>
      <c r="J29" s="8" t="n">
        <f aca="false">I29*B9</f>
        <v>56810.6528773652</v>
      </c>
      <c r="K29" s="8" t="n">
        <f aca="false">I29+J29</f>
        <v>1003654.86750012</v>
      </c>
    </row>
    <row r="30" customFormat="false" ht="15" hidden="false" customHeight="false" outlineLevel="0" collapsed="false">
      <c r="D30" s="18" t="n">
        <v>77</v>
      </c>
      <c r="E30" s="18" t="n">
        <v>2035</v>
      </c>
      <c r="F30" s="18" t="n">
        <v>22</v>
      </c>
      <c r="G30" s="8" t="n">
        <f aca="false">K29</f>
        <v>1003654.86750012</v>
      </c>
      <c r="H30" s="8" t="n">
        <f aca="false">H29*(1+$B3)</f>
        <v>57589.8341945676</v>
      </c>
      <c r="I30" s="8" t="n">
        <f aca="false">G30-H30</f>
        <v>946065.033305551</v>
      </c>
      <c r="J30" s="8" t="n">
        <f aca="false">I30*B9</f>
        <v>56763.9019983331</v>
      </c>
      <c r="K30" s="8" t="n">
        <f aca="false">I30+J30</f>
        <v>1002828.93530388</v>
      </c>
    </row>
    <row r="31" customFormat="false" ht="15" hidden="false" customHeight="false" outlineLevel="0" collapsed="false">
      <c r="D31" s="18" t="n">
        <v>78</v>
      </c>
      <c r="E31" s="18" t="n">
        <v>2036</v>
      </c>
      <c r="F31" s="18" t="n">
        <v>23</v>
      </c>
      <c r="G31" s="8" t="n">
        <f aca="false">K30</f>
        <v>1002828.93530388</v>
      </c>
      <c r="H31" s="8" t="n">
        <f aca="false">H30*(1+$B3)</f>
        <v>59432.7088887937</v>
      </c>
      <c r="I31" s="8" t="n">
        <f aca="false">G31-H31</f>
        <v>943396.22641509</v>
      </c>
      <c r="J31" s="8" t="n">
        <f aca="false">I31*B9</f>
        <v>56603.7735849054</v>
      </c>
      <c r="K31" s="8" t="n">
        <f aca="false">I31+J31</f>
        <v>999999.999999996</v>
      </c>
    </row>
    <row r="32" customFormat="false" ht="15" hidden="false" customHeight="false" outlineLevel="0" collapsed="false">
      <c r="D32" s="18" t="n">
        <v>79</v>
      </c>
      <c r="E32" s="18" t="n">
        <v>2037</v>
      </c>
      <c r="F32" s="18" t="n">
        <v>24</v>
      </c>
      <c r="G32" s="8" t="n">
        <f aca="false">K31</f>
        <v>999999.999999996</v>
      </c>
      <c r="H32" s="8"/>
      <c r="I32" s="8"/>
      <c r="J32" s="8"/>
      <c r="K32" s="8" t="n">
        <f aca="false">I32+J32</f>
        <v>0</v>
      </c>
    </row>
  </sheetData>
  <conditionalFormatting sqref="K8:K3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5T14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